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Payrol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eekly Payroll'!$A$2:$A$9,'Weekly Payroll'!$G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hitewater Plumbing</t>
  </si>
  <si>
    <t xml:space="preserve">Employee</t>
  </si>
  <si>
    <t xml:space="preserve">Rate</t>
  </si>
  <si>
    <t xml:space="preserve">Hours</t>
  </si>
  <si>
    <t xml:space="preserve">Dep.</t>
  </si>
  <si>
    <t xml:space="preserve">Gross Pay</t>
  </si>
  <si>
    <t xml:space="preserve">Total Tax</t>
  </si>
  <si>
    <t xml:space="preserve">Retirement</t>
  </si>
  <si>
    <t xml:space="preserve">Net Pay</t>
  </si>
  <si>
    <t xml:space="preserve">Hopman, David</t>
  </si>
  <si>
    <t xml:space="preserve">Shimkus, Anna</t>
  </si>
  <si>
    <t xml:space="preserve">Harran, Moshin</t>
  </si>
  <si>
    <t xml:space="preserve">Bernard, Flip</t>
  </si>
  <si>
    <t xml:space="preserve">Jackson, Jim</t>
  </si>
  <si>
    <t xml:space="preserve">Wren, Phylli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MS Sans Serif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yroll" xfId="20"/>
    <cellStyle name="Normal_Payro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8.85"/>
    <col collapsed="false" customWidth="true" hidden="false" outlineLevel="0" max="4" min="4" style="1" width="5.99"/>
    <col collapsed="false" customWidth="true" hidden="false" outlineLevel="0" max="8" min="5" style="1" width="13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</row>
    <row r="3" customFormat="false" ht="12.75" hidden="false" customHeight="true" outlineLevel="0" collapsed="false">
      <c r="A3" s="6" t="s">
        <v>9</v>
      </c>
      <c r="B3" s="7" t="n">
        <v>16.75</v>
      </c>
      <c r="C3" s="7" t="n">
        <v>40.25</v>
      </c>
      <c r="D3" s="8" t="n">
        <v>4</v>
      </c>
      <c r="E3" s="7" t="n">
        <f aca="false">B3*C3</f>
        <v>674.1875</v>
      </c>
      <c r="F3" s="7" t="n">
        <f aca="false">20%*(E3-G3-D3*38.46)</f>
        <v>100.024375</v>
      </c>
      <c r="G3" s="7" t="n">
        <f aca="false">0.03*E3</f>
        <v>20.225625</v>
      </c>
      <c r="H3" s="7" t="n">
        <f aca="false">E3-(F3+G3)</f>
        <v>553.9375</v>
      </c>
      <c r="I3" s="5"/>
      <c r="J3" s="5"/>
      <c r="K3" s="5"/>
    </row>
    <row r="4" customFormat="false" ht="12.75" hidden="false" customHeight="true" outlineLevel="0" collapsed="false">
      <c r="A4" s="6" t="s">
        <v>10</v>
      </c>
      <c r="B4" s="7" t="n">
        <v>21.35</v>
      </c>
      <c r="C4" s="7" t="n">
        <v>56</v>
      </c>
      <c r="D4" s="8" t="n">
        <v>1</v>
      </c>
      <c r="E4" s="7" t="n">
        <f aca="false">B4*C4</f>
        <v>1195.6</v>
      </c>
      <c r="F4" s="7" t="n">
        <f aca="false">20%*(E4-G4-D4*38.46)</f>
        <v>224.2544</v>
      </c>
      <c r="G4" s="7" t="n">
        <f aca="false">0.03*E4</f>
        <v>35.868</v>
      </c>
      <c r="H4" s="7" t="n">
        <f aca="false">E4-(F4+G4)</f>
        <v>935.4776</v>
      </c>
      <c r="I4" s="5"/>
      <c r="J4" s="5"/>
      <c r="K4" s="5"/>
    </row>
    <row r="5" customFormat="false" ht="12.75" hidden="false" customHeight="true" outlineLevel="0" collapsed="false">
      <c r="A5" s="6" t="s">
        <v>11</v>
      </c>
      <c r="B5" s="7" t="n">
        <v>32.5</v>
      </c>
      <c r="C5" s="7" t="n">
        <v>38</v>
      </c>
      <c r="D5" s="8" t="n">
        <v>3</v>
      </c>
      <c r="E5" s="7" t="n">
        <f aca="false">B5*C5</f>
        <v>1235</v>
      </c>
      <c r="F5" s="7" t="n">
        <f aca="false">20%*(E5-G5-D5*38.46)</f>
        <v>216.514</v>
      </c>
      <c r="G5" s="7" t="n">
        <f aca="false">0.03*E5</f>
        <v>37.05</v>
      </c>
      <c r="H5" s="7" t="n">
        <f aca="false">E5-(F5+G5)</f>
        <v>981.436</v>
      </c>
      <c r="I5" s="5"/>
      <c r="J5" s="5"/>
      <c r="K5" s="5"/>
    </row>
    <row r="6" customFormat="false" ht="12.75" hidden="false" customHeight="true" outlineLevel="0" collapsed="false">
      <c r="A6" s="6" t="s">
        <v>12</v>
      </c>
      <c r="B6" s="7" t="n">
        <v>23.45</v>
      </c>
      <c r="C6" s="7" t="n">
        <v>46.5</v>
      </c>
      <c r="D6" s="8" t="n">
        <v>6</v>
      </c>
      <c r="E6" s="7" t="n">
        <f aca="false">B6*C6</f>
        <v>1090.425</v>
      </c>
      <c r="F6" s="7" t="n">
        <f aca="false">20%*(E6-G6-D6*38.46)</f>
        <v>165.39045</v>
      </c>
      <c r="G6" s="7" t="n">
        <f aca="false">0.03*E6</f>
        <v>32.71275</v>
      </c>
      <c r="H6" s="7" t="n">
        <f aca="false">E6-(F6+G6)</f>
        <v>892.3218</v>
      </c>
      <c r="I6" s="5"/>
      <c r="J6" s="5"/>
      <c r="K6" s="5"/>
    </row>
    <row r="7" customFormat="false" ht="12" hidden="false" customHeight="true" outlineLevel="0" collapsed="false">
      <c r="A7" s="6" t="s">
        <v>13</v>
      </c>
      <c r="B7" s="7" t="n">
        <v>13.75</v>
      </c>
      <c r="C7" s="7" t="n">
        <v>17</v>
      </c>
      <c r="D7" s="8" t="n">
        <v>2</v>
      </c>
      <c r="E7" s="7" t="n">
        <f aca="false">B7*C7</f>
        <v>233.75</v>
      </c>
      <c r="F7" s="7" t="n">
        <f aca="false">20%*(E7-G7-D7*38.46)</f>
        <v>29.9635</v>
      </c>
      <c r="G7" s="7" t="n">
        <f aca="false">0.03*E7</f>
        <v>7.0125</v>
      </c>
      <c r="H7" s="7" t="n">
        <f aca="false">E7-(F7+G7)</f>
        <v>196.774</v>
      </c>
      <c r="I7" s="5"/>
      <c r="J7" s="5"/>
      <c r="K7" s="5"/>
    </row>
    <row r="8" customFormat="false" ht="12" hidden="false" customHeight="true" outlineLevel="0" collapsed="false">
      <c r="A8" s="6" t="s">
        <v>14</v>
      </c>
      <c r="B8" s="7" t="n">
        <v>27</v>
      </c>
      <c r="C8" s="7" t="n">
        <v>28</v>
      </c>
      <c r="D8" s="8" t="n">
        <v>5</v>
      </c>
      <c r="E8" s="7" t="n">
        <f aca="false">B8*C8</f>
        <v>756</v>
      </c>
      <c r="F8" s="7" t="n">
        <f aca="false">20%*(E8-G8-D8*38.46)</f>
        <v>108.204</v>
      </c>
      <c r="G8" s="7" t="n">
        <f aca="false">0.03*E8</f>
        <v>22.68</v>
      </c>
      <c r="H8" s="7" t="n">
        <f aca="false">E8-(F8+G8)</f>
        <v>625.116</v>
      </c>
      <c r="I8" s="5"/>
      <c r="J8" s="5"/>
      <c r="K8" s="5"/>
    </row>
    <row r="9" customFormat="false" ht="13.5" hidden="false" customHeight="true" outlineLevel="0" collapsed="false">
      <c r="A9" s="9" t="s">
        <v>15</v>
      </c>
      <c r="B9" s="10"/>
      <c r="C9" s="10" t="n">
        <f aca="false">SUM(C3:C8)</f>
        <v>225.75</v>
      </c>
      <c r="D9" s="11"/>
      <c r="E9" s="10" t="n">
        <f aca="false">SUM(E3:E8)</f>
        <v>5184.9625</v>
      </c>
      <c r="F9" s="10" t="n">
        <f aca="false">SUM(F3:F8)</f>
        <v>844.350725</v>
      </c>
      <c r="G9" s="10" t="n">
        <f aca="false">SUM(G3:G8)</f>
        <v>155.548875</v>
      </c>
      <c r="H9" s="10" t="n">
        <f aca="false">SUM(H3:H8)</f>
        <v>4185.0629</v>
      </c>
      <c r="I9" s="5"/>
      <c r="J9" s="5"/>
      <c r="K9" s="5"/>
    </row>
    <row r="10" customFormat="false" ht="12" hidden="false" customHeight="true" outlineLevel="0" collapsed="false">
      <c r="A10" s="12"/>
      <c r="B10" s="7"/>
      <c r="C10" s="7"/>
      <c r="D10" s="7"/>
      <c r="E10" s="13"/>
      <c r="F10" s="7"/>
      <c r="G10" s="7"/>
      <c r="H10" s="7"/>
      <c r="I10" s="5"/>
      <c r="J10" s="5"/>
      <c r="K10" s="5"/>
    </row>
    <row r="11" customFormat="false" ht="12.75" hidden="false" customHeight="true" outlineLevel="0" collapsed="false">
      <c r="A11" s="14"/>
      <c r="B11" s="7"/>
      <c r="C11" s="7"/>
      <c r="D11" s="7"/>
      <c r="E11" s="7"/>
      <c r="F11" s="7"/>
      <c r="G11" s="7"/>
      <c r="H11" s="7"/>
      <c r="I11" s="5"/>
      <c r="J11" s="5"/>
      <c r="K11" s="5"/>
    </row>
    <row r="12" customFormat="false" ht="12.75" hidden="false" customHeight="true" outlineLevel="0" collapsed="false">
      <c r="A12" s="14"/>
      <c r="B12" s="7"/>
      <c r="C12" s="7"/>
      <c r="D12" s="7"/>
      <c r="E12" s="7"/>
      <c r="F12" s="7"/>
      <c r="G12" s="7"/>
      <c r="H12" s="7"/>
      <c r="I12" s="5"/>
      <c r="J12" s="5"/>
      <c r="K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5" customFormat="true" ht="12.75" hidden="false" customHeight="true" outlineLevel="0" collapsed="false"/>
    <row r="15" s="15" customFormat="true" ht="12.75" hidden="false" customHeight="true" outlineLevel="0" collapsed="false"/>
    <row r="16" s="15" customFormat="true" ht="12.75" hidden="false" customHeight="true" outlineLevel="0" collapsed="false"/>
    <row r="17" s="15" customFormat="true" ht="12.7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  <row r="20" s="15" customFormat="tru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</sheetData>
  <sheetProtection sheet="true" password="9f8b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19:24:53Z</dcterms:created>
  <dc:creator>Jeff Quasney</dc:creator>
  <dc:description/>
  <dc:language>en-US</dc:language>
  <cp:lastModifiedBy>Jim Quasney</cp:lastModifiedBy>
  <cp:lastPrinted>2001-03-31T19:46:36Z</cp:lastPrinted>
  <dcterms:modified xsi:type="dcterms:W3CDTF">2001-04-08T21:35:44Z</dcterms:modified>
  <cp:revision>0</cp:revision>
  <dc:subject/>
  <dc:title>Whitewater Plumbing</dc:title>
</cp:coreProperties>
</file>